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0" activeTab="0"/>
  </bookViews>
  <sheets>
    <sheet name="Euro80" sheetId="1" state="visible" r:id="rId2"/>
  </sheets>
  <definedNames>
    <definedName function="false" hidden="false" localSheetId="0" name="_xlnm.Print_Area" vbProcedure="false">Euro80!$A$1:$H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Detrazione lavoro dipendente Governo Renzi</t>
  </si>
  <si>
    <t xml:space="preserve">Imponibile</t>
  </si>
  <si>
    <t xml:space="preserve">detrazione</t>
  </si>
  <si>
    <t xml:space="preserve">annuale </t>
  </si>
  <si>
    <t xml:space="preserve">mesi otto</t>
  </si>
  <si>
    <t xml:space="preserve">fiscale</t>
  </si>
  <si>
    <t xml:space="preserve">mensile</t>
  </si>
  <si>
    <t xml:space="preserve">annuo L</t>
  </si>
  <si>
    <t xml:space="preserve">MESE L</t>
  </si>
  <si>
    <t xml:space="preserve">annuo</t>
  </si>
  <si>
    <t xml:space="preserve">mese</t>
  </si>
  <si>
    <t xml:space="preserve">Autore Peppino Scandale</t>
  </si>
  <si>
    <t xml:space="preserve"> fuori stampa inserire l'imponibile nella cella B8</t>
  </si>
  <si>
    <t xml:space="preserve">Ren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#,##0.00"/>
    <numFmt numFmtId="168" formatCode="_-[$€-410]\ * #,##0.00_-;\-[$€-410]\ * #,##0.00_-;_-[$€-410]\ 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5" min="2" style="1" width="20.41"/>
    <col collapsed="false" customWidth="true" hidden="true" outlineLevel="0" max="7" min="6" style="1" width="20.41"/>
    <col collapsed="false" customWidth="true" hidden="false" outlineLevel="0" max="8" min="8" style="1" width="20.41"/>
    <col collapsed="false" customWidth="true" hidden="true" outlineLevel="0" max="10" min="9" style="1" width="8.96"/>
    <col collapsed="false" customWidth="false" hidden="false" outlineLevel="0" max="29" min="11" style="1" width="9.14"/>
    <col collapsed="false" customWidth="true" hidden="true" outlineLevel="0" max="30" min="30" style="1" width="14.85"/>
    <col collapsed="false" customWidth="true" hidden="true" outlineLevel="0" max="31" min="31" style="1" width="12.56"/>
    <col collapsed="false" customWidth="true" hidden="true" outlineLevel="0" max="32" min="32" style="1" width="13.28"/>
    <col collapsed="false" customWidth="true" hidden="true" outlineLevel="0" max="33" min="33" style="1" width="10.99"/>
    <col collapsed="false" customWidth="true" hidden="false" outlineLevel="0" max="34" min="34" style="1" width="9.41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30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2"/>
      <c r="G6" s="2"/>
      <c r="H6" s="5" t="s">
        <v>2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30" hidden="false" customHeight="true" outlineLevel="0" collapsed="false">
      <c r="A7" s="4"/>
      <c r="B7" s="6" t="s">
        <v>5</v>
      </c>
      <c r="C7" s="6" t="n">
        <v>2013</v>
      </c>
      <c r="D7" s="5"/>
      <c r="E7" s="6" t="s">
        <v>6</v>
      </c>
      <c r="F7" s="7" t="s">
        <v>7</v>
      </c>
      <c r="G7" s="7" t="s">
        <v>8</v>
      </c>
      <c r="H7" s="6" t="n">
        <v>2014</v>
      </c>
      <c r="I7" s="8" t="s">
        <v>9</v>
      </c>
      <c r="J7" s="8" t="s">
        <v>1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30" hidden="false" customHeight="true" outlineLevel="0" collapsed="false">
      <c r="A8" s="4"/>
      <c r="B8" s="9" t="n">
        <v>25500</v>
      </c>
      <c r="C8" s="10" t="n">
        <f aca="false">IF(B8="","",IF($B$8&lt;8001,AD42,IF($B$8&lt;15001,AD43,IF($B$8&lt;55001,AD45,0))))</f>
        <v>986.775</v>
      </c>
      <c r="D8" s="10" t="n">
        <f aca="false">(IF(B8="","",IF($B$8&lt;8000,0,IF($B$8&lt;16001,B8*0.04,IF($B$8&lt;24001,640,IF($B$8&gt;24000,AF46,0))))))</f>
        <v>160</v>
      </c>
      <c r="E8" s="11" t="n">
        <f aca="false">D8/8</f>
        <v>20</v>
      </c>
      <c r="F8" s="10" t="n">
        <f aca="false">IF(B8="","",IF($B$8&lt;8001,AE42,IF($B$8&lt;28001,AE44,IF($B$8&lt;55001,AE45,0))))-C8</f>
        <v>103.975</v>
      </c>
      <c r="G8" s="12" t="n">
        <f aca="false">F8/12</f>
        <v>8.66458333333333</v>
      </c>
      <c r="H8" s="13" t="n">
        <f aca="false">(C8+D8+F8)</f>
        <v>1250.75</v>
      </c>
      <c r="I8" s="14" t="n">
        <f aca="false">H8-C8</f>
        <v>263.975</v>
      </c>
      <c r="J8" s="15" t="n">
        <f aca="false">E8+G8</f>
        <v>28.6645833333333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customFormat="false" ht="12.7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customFormat="false" ht="12.75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20.1" hidden="false" customHeight="true" outlineLevel="0" collapsed="false">
      <c r="A11" s="4"/>
      <c r="B11" s="16" t="s">
        <v>11</v>
      </c>
      <c r="C11" s="16"/>
      <c r="D11" s="16"/>
      <c r="E11" s="16"/>
      <c r="F11" s="16"/>
      <c r="G11" s="16"/>
      <c r="H11" s="1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2.7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2.75" hidden="false" customHeight="false" outlineLevel="0" collapsed="false">
      <c r="A13" s="4"/>
      <c r="B13" s="2"/>
      <c r="C13" s="2"/>
      <c r="D13" s="2"/>
      <c r="E13" s="2"/>
      <c r="F13" s="2"/>
      <c r="G13" s="2"/>
      <c r="H13" s="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12.75" hidden="false" customHeight="false" outlineLevel="0" collapsed="false">
      <c r="A14" s="4"/>
      <c r="B14" s="17" t="s">
        <v>12</v>
      </c>
      <c r="C14" s="17"/>
      <c r="D14" s="17"/>
      <c r="E14" s="17"/>
      <c r="F14" s="17"/>
      <c r="G14" s="17"/>
      <c r="H14" s="1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18" t="n">
        <v>1338</v>
      </c>
      <c r="AE40" s="18" t="n">
        <v>978</v>
      </c>
      <c r="AF40" s="18"/>
      <c r="AG40" s="18"/>
      <c r="AH40" s="19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18" t="n">
        <v>2013</v>
      </c>
      <c r="AE41" s="18" t="n">
        <v>2014</v>
      </c>
      <c r="AF41" s="18" t="s">
        <v>13</v>
      </c>
      <c r="AG41" s="18"/>
      <c r="AH41" s="19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18" t="n">
        <v>1840</v>
      </c>
      <c r="AE42" s="18" t="n">
        <v>1880</v>
      </c>
      <c r="AF42" s="20" t="n">
        <f aca="false">B8</f>
        <v>25500</v>
      </c>
      <c r="AG42" s="18"/>
      <c r="AH42" s="19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21" t="n">
        <f aca="false">+AD40+((502*(15000-$B$8))/7000)</f>
        <v>585</v>
      </c>
      <c r="AE43" s="21" t="n">
        <f aca="false">+AE40+((902*(28000-$B$8))/20000)</f>
        <v>1090.75</v>
      </c>
      <c r="AF43" s="18" t="n">
        <f aca="false">IF(AF42&gt;24000,IF(AF42&lt;26000,AF42-24000))</f>
        <v>1500</v>
      </c>
      <c r="AG43" s="18"/>
      <c r="AH43" s="19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21" t="n">
        <f aca="false">+AD40*((55000-B8)/40000)</f>
        <v>986.775</v>
      </c>
      <c r="AE44" s="21" t="n">
        <f aca="false">+AE40+((902*(28000-$B$8))/20000)</f>
        <v>1090.75</v>
      </c>
      <c r="AF44" s="18" t="n">
        <f aca="false">640-(AF43*0.32)</f>
        <v>160</v>
      </c>
      <c r="AG44" s="18"/>
      <c r="AH44" s="19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21" t="n">
        <f aca="false">+AD40*((55000-B8)/40000)</f>
        <v>986.775</v>
      </c>
      <c r="AE45" s="21" t="n">
        <f aca="false">+AE40*((55000-B8)/27000)</f>
        <v>1068.55555555556</v>
      </c>
      <c r="AF45" s="18" t="n">
        <f aca="false">+AF44/8</f>
        <v>20</v>
      </c>
      <c r="AG45" s="18"/>
      <c r="AH45" s="19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18" t="n">
        <v>0</v>
      </c>
      <c r="AE46" s="18" t="n">
        <v>0</v>
      </c>
      <c r="AF46" s="18" t="n">
        <f aca="false">IF(AF44=640,0,AF44)</f>
        <v>160</v>
      </c>
      <c r="AG46" s="18" t="s">
        <v>9</v>
      </c>
      <c r="AH46" s="19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18"/>
      <c r="AE47" s="18"/>
      <c r="AF47" s="18" t="n">
        <f aca="false">+AF46/8</f>
        <v>20</v>
      </c>
      <c r="AG47" s="18" t="s">
        <v>6</v>
      </c>
      <c r="AH47" s="19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18"/>
      <c r="AE48" s="18"/>
      <c r="AF48" s="18"/>
      <c r="AG48" s="18"/>
      <c r="AH48" s="19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19"/>
      <c r="AE49" s="19"/>
      <c r="AF49" s="19"/>
      <c r="AG49" s="19"/>
      <c r="AH49" s="19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</row>
  </sheetData>
  <sheetProtection sheet="true" password="ce60" objects="true" scenarios="true"/>
  <mergeCells count="4">
    <mergeCell ref="B1:H3"/>
    <mergeCell ref="D6:D7"/>
    <mergeCell ref="B11:H11"/>
    <mergeCell ref="B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45:35Z</dcterms:created>
  <dc:creator>Scandale</dc:creator>
  <dc:description/>
  <dc:language>en-US</dc:language>
  <cp:lastModifiedBy>x</cp:lastModifiedBy>
  <cp:lastPrinted>2014-04-28T20:31:04Z</cp:lastPrinted>
  <dcterms:modified xsi:type="dcterms:W3CDTF">2014-04-28T20:44:52Z</dcterms:modified>
  <cp:revision>0</cp:revision>
  <dc:subject/>
  <dc:title>Euro 80 Governo Renzi</dc:title>
</cp:coreProperties>
</file>